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6</definedName>
    <definedName function="false" hidden="false" name="XDO_?XDOFIELD139?" vbProcedure="false">'раздел 4'!$D$7:$D$46</definedName>
    <definedName function="false" hidden="false" name="XDO_?XDOFIELD13?" vbProcedure="false">'раздел 1-3'!$D$15</definedName>
    <definedName function="false" hidden="false" name="XDO_?XDOFIELD140?" vbProcedure="false">'раздел 4'!$E$7:$E$46</definedName>
    <definedName function="false" hidden="false" name="XDO_?XDOFIELD141?" vbProcedure="false">'раздел 4'!$F$7:$F$46</definedName>
    <definedName function="false" hidden="false" name="XDO_?XDOFIELD142?" vbProcedure="false">'раздел 4'!$G$7:$G$46</definedName>
    <definedName function="false" hidden="false" name="XDO_?XDOFIELD143?" vbProcedure="false">'раздел 4'!$E$47</definedName>
    <definedName function="false" hidden="false" name="XDO_?XDOFIELD144?" vbProcedure="false">'раздел 4'!$F$47</definedName>
    <definedName function="false" hidden="false" name="XDO_?XDOFIELD145?" vbProcedure="false">'раздел 4'!$G$47</definedName>
    <definedName function="false" hidden="false" name="XDO_?XDOFIELD146?" vbProcedure="false">'раздел 4'!$C$49</definedName>
    <definedName function="false" hidden="false" name="XDO_?XDOFIELD147?" vbProcedure="false">'раздел 4'!$C$52</definedName>
    <definedName function="false" hidden="false" name="XDO_?XDOFIELD148?" vbProcedure="false">'раздел 4'!$A$55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92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916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СЕВЕРНАЯ ОСЕТИЯ-АЛАН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рочие несоциальные выплаты персоналу в денежной форме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413</t>
  </si>
  <si>
    <t xml:space="preserve">Страхование</t>
  </si>
  <si>
    <t xml:space="preserve">Услуги, работы для целей капитальных вложений</t>
  </si>
  <si>
    <t xml:space="preserve">852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оружий Александр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Литвиненко Сергей Александрович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1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1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4034922.61</v>
      </c>
      <c r="E15" s="47" t="n">
        <v>2863046.87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4034922.61</v>
      </c>
      <c r="E16" s="52" t="n">
        <v>2863046.87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15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111000</v>
      </c>
      <c r="E18" s="62" t="n">
        <v>6460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 t="n">
        <v>64600</v>
      </c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111000</v>
      </c>
      <c r="E20" s="52"/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1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562861.91</v>
      </c>
      <c r="E36" s="52" t="n">
        <v>427393.87</v>
      </c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562861.91</v>
      </c>
      <c r="E40" s="52" t="n">
        <v>427393.87</v>
      </c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3361060.7</v>
      </c>
      <c r="E42" s="52" t="n">
        <v>2371053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3361060.7</v>
      </c>
      <c r="E47" s="52" t="n">
        <v>2371053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1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1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1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15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1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15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15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15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15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1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15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1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1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880428304.4</v>
      </c>
      <c r="E114" s="47" t="n">
        <v>213815606.54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877571453.53</v>
      </c>
      <c r="E115" s="52" t="n">
        <v>120847918.86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826955128.2</v>
      </c>
      <c r="E117" s="62" t="n">
        <v>111128808.2</v>
      </c>
      <c r="F117" s="2"/>
    </row>
    <row r="118" customFormat="false" ht="15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808090028.2</v>
      </c>
      <c r="E118" s="62" t="n">
        <v>104982266</v>
      </c>
      <c r="F118" s="2" t="s">
        <v>299</v>
      </c>
    </row>
    <row r="119" customFormat="false" ht="1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1209000</v>
      </c>
      <c r="E119" s="62" t="n">
        <v>147700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6754200</v>
      </c>
      <c r="E120" s="62" t="n">
        <v>5682142.2</v>
      </c>
      <c r="F120" s="2" t="s">
        <v>299</v>
      </c>
    </row>
    <row r="121" customFormat="false" ht="15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901900</v>
      </c>
      <c r="E121" s="62" t="n">
        <v>316700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23895743.99</v>
      </c>
      <c r="E122" s="62" t="n">
        <v>6002162.2</v>
      </c>
      <c r="F122" s="2"/>
    </row>
    <row r="123" customFormat="false" ht="15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1494800</v>
      </c>
      <c r="E123" s="62" t="n">
        <v>1401240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/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11008238</v>
      </c>
      <c r="E125" s="62" t="n">
        <v>1312275.96</v>
      </c>
      <c r="F125" s="2" t="s">
        <v>299</v>
      </c>
    </row>
    <row r="126" customFormat="false" ht="15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5511856.19</v>
      </c>
      <c r="E127" s="62" t="n">
        <v>825875.4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5839249.8</v>
      </c>
      <c r="E128" s="62" t="n">
        <v>2462770.84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41600</v>
      </c>
      <c r="E129" s="62"/>
      <c r="F129" s="2" t="s">
        <v>299</v>
      </c>
    </row>
    <row r="130" customFormat="false" ht="15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15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1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2736034.04</v>
      </c>
      <c r="E153" s="52" t="n">
        <v>2082513.5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1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6915737.53</v>
      </c>
      <c r="E160" s="52" t="n">
        <v>359596.11</v>
      </c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5820296.51</v>
      </c>
      <c r="E162" s="52" t="n">
        <v>1722917.39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545133.05</v>
      </c>
      <c r="E173" s="52" t="n">
        <v>45704.84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1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15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545133.05</v>
      </c>
      <c r="E177" s="52" t="n">
        <v>45704.84</v>
      </c>
      <c r="F177" s="2" t="s">
        <v>299</v>
      </c>
    </row>
    <row r="178" customFormat="false" ht="15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15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15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1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15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13439414.25</v>
      </c>
      <c r="E186" s="52" t="n">
        <v>1588730.12</v>
      </c>
      <c r="F186" s="2"/>
    </row>
    <row r="187" customFormat="false" ht="1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99207.78</v>
      </c>
      <c r="E187" s="52"/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670592</v>
      </c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8244000</v>
      </c>
      <c r="E189" s="52" t="n">
        <v>254000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1404790</v>
      </c>
      <c r="E191" s="52" t="n">
        <v>129600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3020824.47</v>
      </c>
      <c r="E192" s="52" t="n">
        <v>466194.12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 t="n">
        <v>738936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2856850.87</v>
      </c>
      <c r="E194" s="52" t="n">
        <v>92967687.68</v>
      </c>
      <c r="F194" s="2" t="s">
        <v>291</v>
      </c>
    </row>
    <row r="195" customFormat="false" ht="15" hidden="false" customHeight="true" outlineLevel="0" collapsed="false">
      <c r="A195" s="68" t="s">
        <v>745</v>
      </c>
      <c r="B195" s="49" t="s">
        <v>746</v>
      </c>
      <c r="C195" s="50"/>
      <c r="D195" s="51" t="n">
        <v>2856850.87</v>
      </c>
      <c r="E195" s="52" t="n">
        <v>92967687.68</v>
      </c>
      <c r="F195" s="2"/>
    </row>
    <row r="196" customFormat="false" ht="15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1866156.67</v>
      </c>
      <c r="E196" s="52" t="n">
        <v>92967687.68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15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 t="n">
        <v>990694.2</v>
      </c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1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15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15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15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15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15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15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1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876393381.79</v>
      </c>
      <c r="E231" s="47" t="n">
        <v>210952559.67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311513.89</v>
      </c>
      <c r="E232" s="52" t="n">
        <v>154422.82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/>
      <c r="E233" s="52"/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1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-311513.89</v>
      </c>
      <c r="E242" s="52" t="n">
        <v>154422.82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602364.58</v>
      </c>
      <c r="E243" s="52"/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290850.69</v>
      </c>
      <c r="E244" s="52" t="n">
        <v>154422.82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876081867.9</v>
      </c>
      <c r="E253" s="52" t="n">
        <v>211106982.49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33141762.99</v>
      </c>
      <c r="E254" s="52" t="n">
        <v>-4307183.31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009223630.89</v>
      </c>
      <c r="E255" s="52" t="n">
        <v>215414165.8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880428304.4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14</v>
      </c>
      <c r="G7" s="126" t="n">
        <v>22868400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11283600</v>
      </c>
    </row>
    <row r="9" customFormat="false" ht="15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14</v>
      </c>
      <c r="G9" s="126" t="n">
        <v>32609200</v>
      </c>
    </row>
    <row r="10" customFormat="false" ht="15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45</v>
      </c>
      <c r="G10" s="126" t="n">
        <v>741328828.2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544</v>
      </c>
      <c r="E11" s="124" t="s">
        <v>889</v>
      </c>
      <c r="F11" s="125" t="s">
        <v>351</v>
      </c>
      <c r="G11" s="126" t="n">
        <v>442400</v>
      </c>
    </row>
    <row r="12" customFormat="false" ht="15" hidden="false" customHeight="false" outlineLevel="0" collapsed="false">
      <c r="A12" s="153" t="s">
        <v>890</v>
      </c>
      <c r="B12" s="122" t="s">
        <v>885</v>
      </c>
      <c r="C12" s="122"/>
      <c r="D12" s="123" t="s">
        <v>544</v>
      </c>
      <c r="E12" s="124" t="s">
        <v>889</v>
      </c>
      <c r="F12" s="125" t="s">
        <v>354</v>
      </c>
      <c r="G12" s="126" t="n">
        <v>763100</v>
      </c>
    </row>
    <row r="13" customFormat="false" ht="15" hidden="false" customHeight="true" outlineLevel="0" collapsed="false">
      <c r="A13" s="153" t="s">
        <v>891</v>
      </c>
      <c r="B13" s="122" t="s">
        <v>885</v>
      </c>
      <c r="C13" s="122"/>
      <c r="D13" s="123" t="s">
        <v>556</v>
      </c>
      <c r="E13" s="124" t="s">
        <v>889</v>
      </c>
      <c r="F13" s="125" t="s">
        <v>596</v>
      </c>
      <c r="G13" s="126" t="n">
        <v>1413800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56</v>
      </c>
      <c r="E14" s="124" t="s">
        <v>889</v>
      </c>
      <c r="F14" s="125" t="s">
        <v>602</v>
      </c>
      <c r="G14" s="126" t="n">
        <v>81000</v>
      </c>
    </row>
    <row r="15" customFormat="false" ht="15" hidden="false" customHeight="true" outlineLevel="0" collapsed="false">
      <c r="A15" s="153" t="s">
        <v>892</v>
      </c>
      <c r="B15" s="122" t="s">
        <v>885</v>
      </c>
      <c r="C15" s="122"/>
      <c r="D15" s="123" t="s">
        <v>562</v>
      </c>
      <c r="E15" s="124" t="s">
        <v>889</v>
      </c>
      <c r="F15" s="125" t="s">
        <v>602</v>
      </c>
      <c r="G15" s="126" t="n">
        <v>11008238</v>
      </c>
    </row>
    <row r="16" customFormat="false" ht="15" hidden="false" customHeight="false" outlineLevel="0" collapsed="false">
      <c r="A16" s="153" t="s">
        <v>893</v>
      </c>
      <c r="B16" s="122" t="s">
        <v>885</v>
      </c>
      <c r="C16" s="122"/>
      <c r="D16" s="123" t="s">
        <v>568</v>
      </c>
      <c r="E16" s="124" t="s">
        <v>889</v>
      </c>
      <c r="F16" s="125" t="s">
        <v>596</v>
      </c>
      <c r="G16" s="126" t="n">
        <v>214200</v>
      </c>
    </row>
    <row r="17" customFormat="false" ht="15" hidden="false" customHeight="false" outlineLevel="0" collapsed="false">
      <c r="A17" s="153" t="s">
        <v>894</v>
      </c>
      <c r="B17" s="122" t="s">
        <v>885</v>
      </c>
      <c r="C17" s="122"/>
      <c r="D17" s="123" t="s">
        <v>547</v>
      </c>
      <c r="E17" s="124" t="s">
        <v>888</v>
      </c>
      <c r="F17" s="125" t="s">
        <v>339</v>
      </c>
      <c r="G17" s="126" t="n">
        <v>6906200</v>
      </c>
    </row>
    <row r="18" customFormat="false" ht="15" hidden="false" customHeight="false" outlineLevel="0" collapsed="false">
      <c r="A18" s="153" t="s">
        <v>894</v>
      </c>
      <c r="B18" s="122" t="s">
        <v>885</v>
      </c>
      <c r="C18" s="122"/>
      <c r="D18" s="123" t="s">
        <v>547</v>
      </c>
      <c r="E18" s="124" t="s">
        <v>889</v>
      </c>
      <c r="F18" s="125" t="s">
        <v>339</v>
      </c>
      <c r="G18" s="126" t="n">
        <v>9848000</v>
      </c>
    </row>
    <row r="19" customFormat="false" ht="15" hidden="false" customHeight="false" outlineLevel="0" collapsed="false">
      <c r="A19" s="153" t="s">
        <v>895</v>
      </c>
      <c r="B19" s="122" t="s">
        <v>885</v>
      </c>
      <c r="C19" s="122"/>
      <c r="D19" s="123" t="s">
        <v>571</v>
      </c>
      <c r="E19" s="124" t="s">
        <v>889</v>
      </c>
      <c r="F19" s="125" t="s">
        <v>354</v>
      </c>
      <c r="G19" s="126" t="n">
        <v>1214291.16</v>
      </c>
    </row>
    <row r="20" customFormat="false" ht="15" hidden="false" customHeight="false" outlineLevel="0" collapsed="false">
      <c r="A20" s="153" t="s">
        <v>895</v>
      </c>
      <c r="B20" s="122" t="s">
        <v>885</v>
      </c>
      <c r="C20" s="122"/>
      <c r="D20" s="123" t="s">
        <v>571</v>
      </c>
      <c r="E20" s="124" t="s">
        <v>889</v>
      </c>
      <c r="F20" s="125" t="s">
        <v>602</v>
      </c>
      <c r="G20" s="126" t="n">
        <v>4477336.6</v>
      </c>
    </row>
    <row r="21" customFormat="false" ht="15" hidden="false" customHeight="false" outlineLevel="0" collapsed="false">
      <c r="A21" s="153" t="s">
        <v>896</v>
      </c>
      <c r="B21" s="122" t="s">
        <v>885</v>
      </c>
      <c r="C21" s="122"/>
      <c r="D21" s="123" t="s">
        <v>550</v>
      </c>
      <c r="E21" s="124" t="s">
        <v>889</v>
      </c>
      <c r="F21" s="125" t="s">
        <v>354</v>
      </c>
      <c r="G21" s="126" t="n">
        <v>901900</v>
      </c>
    </row>
    <row r="22" customFormat="false" ht="15" hidden="false" customHeight="false" outlineLevel="0" collapsed="false">
      <c r="A22" s="153" t="s">
        <v>897</v>
      </c>
      <c r="B22" s="122" t="s">
        <v>885</v>
      </c>
      <c r="C22" s="122"/>
      <c r="D22" s="123" t="s">
        <v>730</v>
      </c>
      <c r="E22" s="124" t="s">
        <v>889</v>
      </c>
      <c r="F22" s="125" t="s">
        <v>602</v>
      </c>
      <c r="G22" s="126" t="n">
        <v>8244000</v>
      </c>
    </row>
    <row r="23" customFormat="false" ht="15" hidden="false" customHeight="false" outlineLevel="0" collapsed="false">
      <c r="A23" s="153" t="s">
        <v>898</v>
      </c>
      <c r="B23" s="122" t="s">
        <v>885</v>
      </c>
      <c r="C23" s="122"/>
      <c r="D23" s="123" t="s">
        <v>736</v>
      </c>
      <c r="E23" s="124" t="s">
        <v>889</v>
      </c>
      <c r="F23" s="125" t="s">
        <v>602</v>
      </c>
      <c r="G23" s="126" t="n">
        <v>1404790</v>
      </c>
    </row>
    <row r="24" customFormat="false" ht="15" hidden="false" customHeight="false" outlineLevel="0" collapsed="false">
      <c r="A24" s="153" t="s">
        <v>899</v>
      </c>
      <c r="B24" s="122" t="s">
        <v>885</v>
      </c>
      <c r="C24" s="122"/>
      <c r="D24" s="123" t="s">
        <v>739</v>
      </c>
      <c r="E24" s="124" t="s">
        <v>889</v>
      </c>
      <c r="F24" s="125" t="s">
        <v>596</v>
      </c>
      <c r="G24" s="126" t="n">
        <v>265139.42</v>
      </c>
    </row>
    <row r="25" customFormat="false" ht="15" hidden="false" customHeight="true" outlineLevel="0" collapsed="false">
      <c r="A25" s="153" t="s">
        <v>899</v>
      </c>
      <c r="B25" s="122" t="s">
        <v>885</v>
      </c>
      <c r="C25" s="122"/>
      <c r="D25" s="123" t="s">
        <v>739</v>
      </c>
      <c r="E25" s="124" t="s">
        <v>889</v>
      </c>
      <c r="F25" s="125" t="s">
        <v>602</v>
      </c>
      <c r="G25" s="126" t="n">
        <v>2755685.05</v>
      </c>
    </row>
    <row r="26" customFormat="false" ht="15" hidden="false" customHeight="true" outlineLevel="0" collapsed="false">
      <c r="A26" s="153" t="s">
        <v>900</v>
      </c>
      <c r="B26" s="122" t="s">
        <v>885</v>
      </c>
      <c r="C26" s="122"/>
      <c r="D26" s="123" t="s">
        <v>694</v>
      </c>
      <c r="E26" s="124" t="s">
        <v>889</v>
      </c>
      <c r="F26" s="125" t="s">
        <v>901</v>
      </c>
      <c r="G26" s="126" t="n">
        <v>537579</v>
      </c>
    </row>
    <row r="27" customFormat="false" ht="15" hidden="false" customHeight="false" outlineLevel="0" collapsed="false">
      <c r="A27" s="153" t="s">
        <v>902</v>
      </c>
      <c r="B27" s="122" t="s">
        <v>885</v>
      </c>
      <c r="C27" s="122"/>
      <c r="D27" s="123" t="s">
        <v>657</v>
      </c>
      <c r="E27" s="124" t="s">
        <v>889</v>
      </c>
      <c r="F27" s="125" t="s">
        <v>351</v>
      </c>
      <c r="G27" s="126" t="n">
        <v>1633200</v>
      </c>
    </row>
    <row r="28" customFormat="false" ht="15" hidden="false" customHeight="false" outlineLevel="0" collapsed="false">
      <c r="A28" s="153" t="s">
        <v>902</v>
      </c>
      <c r="B28" s="122" t="s">
        <v>885</v>
      </c>
      <c r="C28" s="122"/>
      <c r="D28" s="123" t="s">
        <v>657</v>
      </c>
      <c r="E28" s="124" t="s">
        <v>903</v>
      </c>
      <c r="F28" s="125" t="s">
        <v>351</v>
      </c>
      <c r="G28" s="126" t="n">
        <v>3270700</v>
      </c>
    </row>
    <row r="29" customFormat="false" ht="15" hidden="false" customHeight="false" outlineLevel="0" collapsed="false">
      <c r="A29" s="153" t="s">
        <v>902</v>
      </c>
      <c r="B29" s="122" t="s">
        <v>885</v>
      </c>
      <c r="C29" s="122"/>
      <c r="D29" s="123" t="s">
        <v>657</v>
      </c>
      <c r="E29" s="124" t="s">
        <v>903</v>
      </c>
      <c r="F29" s="125" t="s">
        <v>354</v>
      </c>
      <c r="G29" s="126" t="n">
        <v>916396.51</v>
      </c>
    </row>
    <row r="30" customFormat="false" ht="15" hidden="false" customHeight="false" outlineLevel="0" collapsed="false">
      <c r="A30" s="153" t="s">
        <v>904</v>
      </c>
      <c r="B30" s="122" t="s">
        <v>885</v>
      </c>
      <c r="C30" s="122"/>
      <c r="D30" s="123" t="s">
        <v>651</v>
      </c>
      <c r="E30" s="124" t="s">
        <v>905</v>
      </c>
      <c r="F30" s="125" t="s">
        <v>906</v>
      </c>
      <c r="G30" s="126" t="n">
        <v>6915737.53</v>
      </c>
    </row>
    <row r="31" customFormat="false" ht="15" hidden="false" customHeight="true" outlineLevel="0" collapsed="false">
      <c r="A31" s="153" t="s">
        <v>893</v>
      </c>
      <c r="B31" s="122" t="s">
        <v>885</v>
      </c>
      <c r="C31" s="122"/>
      <c r="D31" s="123" t="s">
        <v>568</v>
      </c>
      <c r="E31" s="124" t="s">
        <v>889</v>
      </c>
      <c r="F31" s="125" t="s">
        <v>602</v>
      </c>
      <c r="G31" s="126" t="n">
        <v>5297656.19</v>
      </c>
    </row>
    <row r="32" customFormat="false" ht="15" hidden="false" customHeight="true" outlineLevel="0" collapsed="false">
      <c r="A32" s="153" t="s">
        <v>895</v>
      </c>
      <c r="B32" s="122" t="s">
        <v>885</v>
      </c>
      <c r="C32" s="122"/>
      <c r="D32" s="123" t="s">
        <v>571</v>
      </c>
      <c r="E32" s="124" t="s">
        <v>888</v>
      </c>
      <c r="F32" s="125" t="s">
        <v>317</v>
      </c>
      <c r="G32" s="126" t="n">
        <v>16111.24</v>
      </c>
    </row>
    <row r="33" customFormat="false" ht="15" hidden="false" customHeight="false" outlineLevel="0" collapsed="false">
      <c r="A33" s="153" t="s">
        <v>890</v>
      </c>
      <c r="B33" s="122" t="s">
        <v>885</v>
      </c>
      <c r="C33" s="122"/>
      <c r="D33" s="123" t="s">
        <v>544</v>
      </c>
      <c r="E33" s="124" t="s">
        <v>888</v>
      </c>
      <c r="F33" s="125" t="s">
        <v>317</v>
      </c>
      <c r="G33" s="126" t="n">
        <v>600</v>
      </c>
    </row>
    <row r="34" customFormat="false" ht="15" hidden="false" customHeight="false" outlineLevel="0" collapsed="false">
      <c r="A34" s="153" t="s">
        <v>890</v>
      </c>
      <c r="B34" s="122" t="s">
        <v>885</v>
      </c>
      <c r="C34" s="122"/>
      <c r="D34" s="123" t="s">
        <v>544</v>
      </c>
      <c r="E34" s="124" t="s">
        <v>888</v>
      </c>
      <c r="F34" s="125" t="s">
        <v>354</v>
      </c>
      <c r="G34" s="126" t="n">
        <v>2400</v>
      </c>
    </row>
    <row r="35" customFormat="false" ht="15" hidden="false" customHeight="false" outlineLevel="0" collapsed="false">
      <c r="A35" s="153" t="s">
        <v>890</v>
      </c>
      <c r="B35" s="122" t="s">
        <v>885</v>
      </c>
      <c r="C35" s="122"/>
      <c r="D35" s="123" t="s">
        <v>544</v>
      </c>
      <c r="E35" s="124" t="s">
        <v>889</v>
      </c>
      <c r="F35" s="125" t="s">
        <v>317</v>
      </c>
      <c r="G35" s="126" t="n">
        <v>500</v>
      </c>
    </row>
    <row r="36" customFormat="false" ht="15" hidden="false" customHeight="false" outlineLevel="0" collapsed="false">
      <c r="A36" s="153" t="s">
        <v>895</v>
      </c>
      <c r="B36" s="122" t="s">
        <v>885</v>
      </c>
      <c r="C36" s="122"/>
      <c r="D36" s="123" t="s">
        <v>571</v>
      </c>
      <c r="E36" s="124" t="s">
        <v>888</v>
      </c>
      <c r="F36" s="125" t="s">
        <v>354</v>
      </c>
      <c r="G36" s="126" t="n">
        <v>7505</v>
      </c>
    </row>
    <row r="37" customFormat="false" ht="15" hidden="false" customHeight="true" outlineLevel="0" collapsed="false">
      <c r="A37" s="153" t="s">
        <v>895</v>
      </c>
      <c r="B37" s="122" t="s">
        <v>885</v>
      </c>
      <c r="C37" s="122"/>
      <c r="D37" s="123" t="s">
        <v>571</v>
      </c>
      <c r="E37" s="124" t="s">
        <v>888</v>
      </c>
      <c r="F37" s="125" t="s">
        <v>907</v>
      </c>
      <c r="G37" s="126" t="n">
        <v>5.8</v>
      </c>
    </row>
    <row r="38" customFormat="false" ht="15" hidden="false" customHeight="true" outlineLevel="0" collapsed="false">
      <c r="A38" s="153" t="s">
        <v>895</v>
      </c>
      <c r="B38" s="122" t="s">
        <v>885</v>
      </c>
      <c r="C38" s="122"/>
      <c r="D38" s="123" t="s">
        <v>571</v>
      </c>
      <c r="E38" s="124" t="s">
        <v>889</v>
      </c>
      <c r="F38" s="125" t="s">
        <v>317</v>
      </c>
      <c r="G38" s="126" t="n">
        <v>7000</v>
      </c>
    </row>
    <row r="39" customFormat="false" ht="15" hidden="false" customHeight="false" outlineLevel="0" collapsed="false">
      <c r="A39" s="153" t="s">
        <v>895</v>
      </c>
      <c r="B39" s="122" t="s">
        <v>885</v>
      </c>
      <c r="C39" s="122"/>
      <c r="D39" s="123" t="s">
        <v>571</v>
      </c>
      <c r="E39" s="124" t="s">
        <v>889</v>
      </c>
      <c r="F39" s="125" t="s">
        <v>596</v>
      </c>
      <c r="G39" s="126" t="n">
        <v>117000</v>
      </c>
    </row>
    <row r="40" customFormat="false" ht="15" hidden="false" customHeight="false" outlineLevel="0" collapsed="false">
      <c r="A40" s="153" t="s">
        <v>908</v>
      </c>
      <c r="B40" s="122" t="s">
        <v>885</v>
      </c>
      <c r="C40" s="122"/>
      <c r="D40" s="123" t="s">
        <v>574</v>
      </c>
      <c r="E40" s="124" t="s">
        <v>889</v>
      </c>
      <c r="F40" s="125" t="s">
        <v>602</v>
      </c>
      <c r="G40" s="126" t="n">
        <v>41600</v>
      </c>
    </row>
    <row r="41" customFormat="false" ht="15" hidden="false" customHeight="false" outlineLevel="0" collapsed="false">
      <c r="A41" s="153" t="s">
        <v>909</v>
      </c>
      <c r="B41" s="122" t="s">
        <v>885</v>
      </c>
      <c r="C41" s="122"/>
      <c r="D41" s="123" t="s">
        <v>761</v>
      </c>
      <c r="E41" s="124" t="s">
        <v>888</v>
      </c>
      <c r="F41" s="125" t="s">
        <v>907</v>
      </c>
      <c r="G41" s="126" t="n">
        <v>990694.2</v>
      </c>
    </row>
    <row r="42" customFormat="false" ht="15" hidden="false" customHeight="false" outlineLevel="0" collapsed="false">
      <c r="A42" s="153" t="s">
        <v>900</v>
      </c>
      <c r="B42" s="122" t="s">
        <v>885</v>
      </c>
      <c r="C42" s="122"/>
      <c r="D42" s="123" t="s">
        <v>694</v>
      </c>
      <c r="E42" s="124" t="s">
        <v>889</v>
      </c>
      <c r="F42" s="125" t="s">
        <v>910</v>
      </c>
      <c r="G42" s="126" t="n">
        <v>7554.05</v>
      </c>
    </row>
    <row r="43" customFormat="false" ht="15" hidden="false" customHeight="false" outlineLevel="0" collapsed="false">
      <c r="A43" s="153" t="s">
        <v>911</v>
      </c>
      <c r="B43" s="122" t="s">
        <v>885</v>
      </c>
      <c r="C43" s="122"/>
      <c r="D43" s="123" t="s">
        <v>748</v>
      </c>
      <c r="E43" s="124" t="s">
        <v>889</v>
      </c>
      <c r="F43" s="125" t="s">
        <v>596</v>
      </c>
      <c r="G43" s="126" t="n">
        <v>41660.58</v>
      </c>
    </row>
    <row r="44" customFormat="false" ht="15" hidden="false" customHeight="false" outlineLevel="0" collapsed="false">
      <c r="A44" s="153" t="s">
        <v>911</v>
      </c>
      <c r="B44" s="122" t="s">
        <v>885</v>
      </c>
      <c r="C44" s="122"/>
      <c r="D44" s="123" t="s">
        <v>748</v>
      </c>
      <c r="E44" s="124" t="s">
        <v>889</v>
      </c>
      <c r="F44" s="125" t="s">
        <v>602</v>
      </c>
      <c r="G44" s="126" t="n">
        <v>1824496.09</v>
      </c>
    </row>
    <row r="45" customFormat="false" ht="15" hidden="false" customHeight="false" outlineLevel="0" collapsed="false">
      <c r="A45" s="153" t="s">
        <v>912</v>
      </c>
      <c r="B45" s="122" t="s">
        <v>885</v>
      </c>
      <c r="C45" s="122"/>
      <c r="D45" s="123" t="s">
        <v>724</v>
      </c>
      <c r="E45" s="124" t="s">
        <v>889</v>
      </c>
      <c r="F45" s="125" t="s">
        <v>602</v>
      </c>
      <c r="G45" s="126" t="n">
        <v>99207.78</v>
      </c>
    </row>
    <row r="46" customFormat="false" ht="15" hidden="false" customHeight="true" outlineLevel="0" collapsed="false">
      <c r="A46" s="153" t="s">
        <v>913</v>
      </c>
      <c r="B46" s="122" t="s">
        <v>885</v>
      </c>
      <c r="C46" s="122"/>
      <c r="D46" s="123" t="s">
        <v>727</v>
      </c>
      <c r="E46" s="124" t="s">
        <v>889</v>
      </c>
      <c r="F46" s="125" t="s">
        <v>602</v>
      </c>
      <c r="G46" s="126" t="n">
        <v>670592</v>
      </c>
    </row>
    <row r="47" customFormat="false" ht="15.75" hidden="false" customHeight="true" outlineLevel="0" collapsed="false">
      <c r="A47" s="154" t="s">
        <v>914</v>
      </c>
      <c r="B47" s="155" t="s">
        <v>915</v>
      </c>
      <c r="C47" s="155"/>
      <c r="D47" s="156" t="s">
        <v>916</v>
      </c>
      <c r="E47" s="157"/>
      <c r="F47" s="158"/>
      <c r="G47" s="159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5" hidden="false" customHeight="false" outlineLevel="0" collapsed="false">
      <c r="A49" s="160" t="s">
        <v>917</v>
      </c>
      <c r="B49" s="161"/>
      <c r="C49" s="162" t="s">
        <v>918</v>
      </c>
      <c r="D49" s="101"/>
      <c r="E49" s="101"/>
      <c r="F49" s="163"/>
      <c r="G49" s="101"/>
    </row>
    <row r="50" customFormat="false" ht="15" hidden="false" customHeight="false" outlineLevel="0" collapsed="false">
      <c r="A50" s="164" t="s">
        <v>919</v>
      </c>
      <c r="B50" s="165"/>
      <c r="C50" s="166" t="s">
        <v>920</v>
      </c>
      <c r="D50" s="101"/>
      <c r="E50" s="101"/>
      <c r="F50" s="163"/>
      <c r="G50" s="101"/>
    </row>
    <row r="51" customFormat="false" ht="15" hidden="false" customHeight="false" outlineLevel="0" collapsed="false">
      <c r="A51" s="167"/>
      <c r="B51" s="101"/>
      <c r="C51" s="168"/>
      <c r="D51" s="101"/>
      <c r="E51" s="101"/>
      <c r="F51" s="169"/>
      <c r="G51" s="101"/>
    </row>
    <row r="52" customFormat="false" ht="15" hidden="false" customHeight="false" outlineLevel="0" collapsed="false">
      <c r="A52" s="160" t="s">
        <v>921</v>
      </c>
      <c r="B52" s="161"/>
      <c r="C52" s="162" t="s">
        <v>922</v>
      </c>
      <c r="D52" s="101"/>
      <c r="E52" s="101"/>
      <c r="F52" s="163"/>
      <c r="G52" s="101"/>
    </row>
    <row r="53" customFormat="false" ht="29.25" hidden="false" customHeight="true" outlineLevel="0" collapsed="false">
      <c r="A53" s="170" t="s">
        <v>923</v>
      </c>
      <c r="B53" s="165"/>
      <c r="C53" s="166" t="s">
        <v>920</v>
      </c>
      <c r="D53" s="101"/>
      <c r="E53" s="101"/>
      <c r="F53" s="163"/>
      <c r="G53" s="101"/>
    </row>
    <row r="54" customFormat="false" ht="15" hidden="false" customHeight="false" outlineLevel="0" collapsed="false">
      <c r="A54" s="171"/>
      <c r="B54" s="101"/>
      <c r="C54" s="101"/>
      <c r="D54" s="101"/>
      <c r="E54" s="101"/>
      <c r="F54" s="172"/>
      <c r="G54" s="101"/>
    </row>
    <row r="55" customFormat="false" ht="15" hidden="false" customHeight="false" outlineLevel="0" collapsed="false">
      <c r="A55" s="173" t="s">
        <v>924</v>
      </c>
      <c r="B55" s="101"/>
      <c r="C55" s="101"/>
      <c r="D55" s="101"/>
      <c r="E55" s="101"/>
      <c r="F55" s="101"/>
      <c r="G55" s="101"/>
    </row>
    <row r="57" customFormat="false" ht="15" hidden="false" customHeight="false" outlineLevel="0" collapsed="false">
      <c r="A57" s="174" t="s">
        <v>925</v>
      </c>
      <c r="C57" s="174" t="s">
        <v>926</v>
      </c>
    </row>
  </sheetData>
  <mergeCells count="48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0T11:06:59Z</dcterms:modified>
  <cp:revision>0</cp:revision>
  <dc:subject/>
  <dc:title/>
</cp:coreProperties>
</file>